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TARIFARIO HOTEL HORACIO QUIROGA</t>
  </si>
  <si>
    <t xml:space="preserve">Tarifas comisionables</t>
  </si>
  <si>
    <t xml:space="preserve">Desde el 19/mar/2012. Consulte vigencia</t>
  </si>
  <si>
    <t xml:space="preserve">TARIFA DOMINGOS A JUEVES</t>
  </si>
  <si>
    <t xml:space="preserve">TARIFA VIERNES Y SABADOS</t>
  </si>
  <si>
    <t xml:space="preserve">TARIFA TEMPORADA SUPER ALTA</t>
  </si>
  <si>
    <t xml:space="preserve">c/DES</t>
  </si>
  <si>
    <t xml:space="preserve">C/ MP</t>
  </si>
  <si>
    <t xml:space="preserve">C/PC</t>
  </si>
  <si>
    <t xml:space="preserve">Superior Vista al parque </t>
  </si>
  <si>
    <t xml:space="preserve">Doble </t>
  </si>
  <si>
    <t xml:space="preserve">Triple </t>
  </si>
  <si>
    <t xml:space="preserve">Cuadruple</t>
  </si>
  <si>
    <t xml:space="preserve">Superior Vista al lago</t>
  </si>
  <si>
    <t xml:space="preserve">Junior Suite</t>
  </si>
  <si>
    <t xml:space="preserve">Doble</t>
  </si>
  <si>
    <t xml:space="preserve">Cuádruple</t>
  </si>
  <si>
    <t xml:space="preserve">uite</t>
  </si>
  <si>
    <t xml:space="preserve">Suites</t>
  </si>
  <si>
    <t xml:space="preserve">Precios por habitación, por noche, en dólares americanos.</t>
  </si>
  <si>
    <t xml:space="preserve">Menores hasta 3 años inclusive, alojamiento sin cargo.  Menores hasta 12 años inclusive, paga USD 24 por día en la misma habitación que los adultos.</t>
  </si>
  <si>
    <t xml:space="preserve">Las tarifas de domingos a jueves y viernes y sábados excluyen temporada super alta</t>
  </si>
  <si>
    <t xml:space="preserve">www.hotelhoracioquirog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u val="single"/>
      <sz val="11"/>
      <color rgb="FF1FB714"/>
      <name val="Verdana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horacioquirog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8.42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71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71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4" hidden="false" customHeight="false" outlineLevel="0" collapsed="false">
      <c r="A2" s="0" t="s">
        <v>1</v>
      </c>
    </row>
    <row r="3" customFormat="false" ht="14" hidden="false" customHeight="false" outlineLevel="0" collapsed="false">
      <c r="A3" s="0" t="s">
        <v>2</v>
      </c>
    </row>
    <row r="4" customFormat="false" ht="15" hidden="false" customHeight="false" outlineLevel="0" collapsed="false"/>
    <row r="5" customFormat="false" ht="16" hidden="false" customHeight="false" outlineLevel="0" collapsed="false">
      <c r="A5" s="2" t="s">
        <v>3</v>
      </c>
      <c r="B5" s="3"/>
      <c r="C5" s="3"/>
      <c r="D5" s="4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4" hidden="false" customHeight="false" outlineLevel="0" collapsed="false">
      <c r="A6" s="6"/>
      <c r="B6" s="7" t="s">
        <v>6</v>
      </c>
      <c r="C6" s="7" t="s">
        <v>7</v>
      </c>
      <c r="D6" s="8" t="s">
        <v>8</v>
      </c>
      <c r="E6" s="9"/>
      <c r="F6" s="10" t="s">
        <v>6</v>
      </c>
      <c r="G6" s="10" t="s">
        <v>7</v>
      </c>
      <c r="H6" s="11" t="s">
        <v>8</v>
      </c>
      <c r="I6" s="9"/>
      <c r="J6" s="10" t="s">
        <v>6</v>
      </c>
      <c r="K6" s="10" t="s">
        <v>7</v>
      </c>
      <c r="L6" s="11" t="s">
        <v>8</v>
      </c>
    </row>
    <row r="7" customFormat="false" ht="14" hidden="false" customHeight="false" outlineLevel="0" collapsed="false">
      <c r="A7" s="12" t="s">
        <v>9</v>
      </c>
      <c r="B7" s="13"/>
      <c r="C7" s="13"/>
      <c r="D7" s="14"/>
      <c r="E7" s="15" t="s">
        <v>9</v>
      </c>
      <c r="F7" s="15"/>
      <c r="G7" s="15"/>
      <c r="H7" s="15"/>
      <c r="I7" s="15" t="s">
        <v>9</v>
      </c>
      <c r="J7" s="15"/>
      <c r="K7" s="15"/>
      <c r="L7" s="15"/>
    </row>
    <row r="8" customFormat="false" ht="14" hidden="false" customHeight="false" outlineLevel="0" collapsed="false">
      <c r="A8" s="6" t="s">
        <v>10</v>
      </c>
      <c r="B8" s="16" t="n">
        <v>153</v>
      </c>
      <c r="C8" s="16" t="n">
        <f aca="false">B8+38</f>
        <v>191</v>
      </c>
      <c r="D8" s="17" t="n">
        <f aca="false">B8+76</f>
        <v>229</v>
      </c>
      <c r="E8" s="18" t="s">
        <v>10</v>
      </c>
      <c r="F8" s="19" t="n">
        <v>188</v>
      </c>
      <c r="G8" s="16" t="n">
        <f aca="false">F8+38</f>
        <v>226</v>
      </c>
      <c r="H8" s="17" t="n">
        <f aca="false">F8+76</f>
        <v>264</v>
      </c>
      <c r="I8" s="18" t="s">
        <v>10</v>
      </c>
      <c r="J8" s="10" t="n">
        <v>228</v>
      </c>
      <c r="K8" s="16" t="n">
        <f aca="false">J8+38</f>
        <v>266</v>
      </c>
      <c r="L8" s="17" t="n">
        <f aca="false">J8+76</f>
        <v>304</v>
      </c>
    </row>
    <row r="9" customFormat="false" ht="14" hidden="false" customHeight="false" outlineLevel="0" collapsed="false">
      <c r="A9" s="6" t="s">
        <v>11</v>
      </c>
      <c r="B9" s="16" t="n">
        <v>210</v>
      </c>
      <c r="C9" s="16" t="n">
        <f aca="false">B9+57</f>
        <v>267</v>
      </c>
      <c r="D9" s="17" t="n">
        <f aca="false">B9+114</f>
        <v>324</v>
      </c>
      <c r="E9" s="18" t="s">
        <v>11</v>
      </c>
      <c r="F9" s="19" t="n">
        <v>257</v>
      </c>
      <c r="G9" s="16" t="n">
        <f aca="false">F9+57</f>
        <v>314</v>
      </c>
      <c r="H9" s="17" t="n">
        <f aca="false">F9+114</f>
        <v>371</v>
      </c>
      <c r="I9" s="18" t="s">
        <v>11</v>
      </c>
      <c r="J9" s="10" t="n">
        <v>311</v>
      </c>
      <c r="K9" s="16" t="n">
        <f aca="false">J9+57</f>
        <v>368</v>
      </c>
      <c r="L9" s="17" t="n">
        <f aca="false">J9+114</f>
        <v>425</v>
      </c>
    </row>
    <row r="10" customFormat="false" ht="14" hidden="false" customHeight="false" outlineLevel="0" collapsed="false">
      <c r="A10" s="6" t="s">
        <v>12</v>
      </c>
      <c r="B10" s="16" t="n">
        <v>252</v>
      </c>
      <c r="C10" s="16" t="n">
        <f aca="false">B10+76</f>
        <v>328</v>
      </c>
      <c r="D10" s="17" t="n">
        <f aca="false">B10+152</f>
        <v>404</v>
      </c>
      <c r="E10" s="18" t="s">
        <v>12</v>
      </c>
      <c r="F10" s="19" t="n">
        <v>309</v>
      </c>
      <c r="G10" s="16" t="n">
        <f aca="false">F10+76</f>
        <v>385</v>
      </c>
      <c r="H10" s="17" t="n">
        <f aca="false">F10+152</f>
        <v>461</v>
      </c>
      <c r="I10" s="18" t="s">
        <v>12</v>
      </c>
      <c r="J10" s="10" t="n">
        <v>385</v>
      </c>
      <c r="K10" s="16" t="n">
        <f aca="false">J10+76</f>
        <v>461</v>
      </c>
      <c r="L10" s="17" t="n">
        <f aca="false">J10+152</f>
        <v>537</v>
      </c>
    </row>
    <row r="11" customFormat="false" ht="14" hidden="false" customHeight="false" outlineLevel="0" collapsed="false">
      <c r="A11" s="12" t="s">
        <v>13</v>
      </c>
      <c r="B11" s="20"/>
      <c r="C11" s="13"/>
      <c r="D11" s="14"/>
      <c r="E11" s="15" t="s">
        <v>13</v>
      </c>
      <c r="F11" s="15"/>
      <c r="G11" s="15"/>
      <c r="H11" s="15"/>
      <c r="I11" s="15" t="s">
        <v>13</v>
      </c>
      <c r="J11" s="15"/>
      <c r="K11" s="15"/>
      <c r="L11" s="15"/>
    </row>
    <row r="12" customFormat="false" ht="14" hidden="false" customHeight="false" outlineLevel="0" collapsed="false">
      <c r="A12" s="6" t="s">
        <v>10</v>
      </c>
      <c r="B12" s="16" t="n">
        <v>159</v>
      </c>
      <c r="C12" s="16" t="n">
        <f aca="false">B12+38</f>
        <v>197</v>
      </c>
      <c r="D12" s="17" t="n">
        <f aca="false">B12+76</f>
        <v>235</v>
      </c>
      <c r="E12" s="9" t="s">
        <v>10</v>
      </c>
      <c r="F12" s="10" t="n">
        <v>192</v>
      </c>
      <c r="G12" s="16" t="n">
        <f aca="false">F12+38</f>
        <v>230</v>
      </c>
      <c r="H12" s="17" t="n">
        <f aca="false">F12+76</f>
        <v>268</v>
      </c>
      <c r="I12" s="9" t="s">
        <v>10</v>
      </c>
      <c r="J12" s="10" t="n">
        <v>232</v>
      </c>
      <c r="K12" s="16" t="n">
        <f aca="false">J12+38</f>
        <v>270</v>
      </c>
      <c r="L12" s="17" t="n">
        <f aca="false">J12+76</f>
        <v>308</v>
      </c>
    </row>
    <row r="13" customFormat="false" ht="14" hidden="false" customHeight="false" outlineLevel="0" collapsed="false">
      <c r="A13" s="6" t="s">
        <v>11</v>
      </c>
      <c r="B13" s="16" t="n">
        <v>219</v>
      </c>
      <c r="C13" s="16" t="n">
        <f aca="false">B13+57</f>
        <v>276</v>
      </c>
      <c r="D13" s="17" t="n">
        <f aca="false">B13+114</f>
        <v>333</v>
      </c>
      <c r="E13" s="9" t="s">
        <v>11</v>
      </c>
      <c r="F13" s="10" t="n">
        <v>263</v>
      </c>
      <c r="G13" s="16" t="n">
        <f aca="false">F13+57</f>
        <v>320</v>
      </c>
      <c r="H13" s="17" t="n">
        <f aca="false">F13+114</f>
        <v>377</v>
      </c>
      <c r="I13" s="9" t="s">
        <v>11</v>
      </c>
      <c r="J13" s="10" t="n">
        <v>317</v>
      </c>
      <c r="K13" s="16" t="n">
        <f aca="false">J13+57</f>
        <v>374</v>
      </c>
      <c r="L13" s="17" t="n">
        <f aca="false">J13+114</f>
        <v>431</v>
      </c>
    </row>
    <row r="14" customFormat="false" ht="14" hidden="false" customHeight="false" outlineLevel="0" collapsed="false">
      <c r="A14" s="6" t="s">
        <v>12</v>
      </c>
      <c r="B14" s="16" t="n">
        <v>264</v>
      </c>
      <c r="C14" s="16" t="n">
        <f aca="false">B14+76</f>
        <v>340</v>
      </c>
      <c r="D14" s="17" t="n">
        <f aca="false">B14+152</f>
        <v>416</v>
      </c>
      <c r="E14" s="9" t="s">
        <v>12</v>
      </c>
      <c r="F14" s="10" t="n">
        <v>317</v>
      </c>
      <c r="G14" s="16" t="n">
        <f aca="false">F14+76</f>
        <v>393</v>
      </c>
      <c r="H14" s="17" t="n">
        <f aca="false">F14+152</f>
        <v>469</v>
      </c>
      <c r="I14" s="9" t="s">
        <v>12</v>
      </c>
      <c r="J14" s="10" t="n">
        <v>393</v>
      </c>
      <c r="K14" s="16" t="n">
        <f aca="false">J14+76</f>
        <v>469</v>
      </c>
      <c r="L14" s="17" t="n">
        <f aca="false">J14+152</f>
        <v>545</v>
      </c>
    </row>
    <row r="15" customFormat="false" ht="14" hidden="false" customHeight="false" outlineLevel="0" collapsed="false">
      <c r="A15" s="12" t="s">
        <v>14</v>
      </c>
      <c r="B15" s="21"/>
      <c r="C15" s="21"/>
      <c r="D15" s="22"/>
      <c r="E15" s="23" t="s">
        <v>14</v>
      </c>
      <c r="F15" s="23"/>
      <c r="G15" s="23"/>
      <c r="H15" s="23"/>
      <c r="I15" s="23" t="s">
        <v>14</v>
      </c>
      <c r="J15" s="23"/>
      <c r="K15" s="23"/>
      <c r="L15" s="23"/>
    </row>
    <row r="16" customFormat="false" ht="14" hidden="false" customHeight="false" outlineLevel="0" collapsed="false">
      <c r="A16" s="6" t="s">
        <v>15</v>
      </c>
      <c r="B16" s="16" t="n">
        <v>183</v>
      </c>
      <c r="C16" s="16" t="n">
        <f aca="false">B16+38</f>
        <v>221</v>
      </c>
      <c r="D16" s="17" t="n">
        <f aca="false">B16+76</f>
        <v>259</v>
      </c>
      <c r="E16" s="9" t="s">
        <v>15</v>
      </c>
      <c r="F16" s="10" t="n">
        <v>226</v>
      </c>
      <c r="G16" s="16" t="n">
        <f aca="false">F16+38</f>
        <v>264</v>
      </c>
      <c r="H16" s="17" t="n">
        <f aca="false">F16+76</f>
        <v>302</v>
      </c>
      <c r="I16" s="9" t="s">
        <v>15</v>
      </c>
      <c r="J16" s="10" t="n">
        <v>258</v>
      </c>
      <c r="K16" s="16" t="n">
        <f aca="false">J16+38</f>
        <v>296</v>
      </c>
      <c r="L16" s="17" t="n">
        <f aca="false">J16+76</f>
        <v>334</v>
      </c>
    </row>
    <row r="17" customFormat="false" ht="14" hidden="false" customHeight="false" outlineLevel="0" collapsed="false">
      <c r="A17" s="6" t="s">
        <v>11</v>
      </c>
      <c r="B17" s="16" t="n">
        <v>238</v>
      </c>
      <c r="C17" s="16" t="n">
        <f aca="false">B17+57</f>
        <v>295</v>
      </c>
      <c r="D17" s="17" t="n">
        <f aca="false">B17+114</f>
        <v>352</v>
      </c>
      <c r="E17" s="9" t="s">
        <v>11</v>
      </c>
      <c r="F17" s="10" t="n">
        <v>295</v>
      </c>
      <c r="G17" s="16" t="n">
        <f aca="false">F17+57</f>
        <v>352</v>
      </c>
      <c r="H17" s="17" t="n">
        <f aca="false">F17+114</f>
        <v>409</v>
      </c>
      <c r="I17" s="9" t="s">
        <v>11</v>
      </c>
      <c r="J17" s="10" t="n">
        <v>343</v>
      </c>
      <c r="K17" s="16" t="n">
        <f aca="false">J17+57</f>
        <v>400</v>
      </c>
      <c r="L17" s="17" t="n">
        <f aca="false">J17+114</f>
        <v>457</v>
      </c>
    </row>
    <row r="18" customFormat="false" ht="14" hidden="false" customHeight="false" outlineLevel="0" collapsed="false">
      <c r="A18" s="6" t="s">
        <v>16</v>
      </c>
      <c r="B18" s="16" t="n">
        <v>282</v>
      </c>
      <c r="C18" s="16" t="n">
        <f aca="false">B18+76</f>
        <v>358</v>
      </c>
      <c r="D18" s="17" t="n">
        <f aca="false">B18+152</f>
        <v>434</v>
      </c>
      <c r="E18" s="9" t="s">
        <v>16</v>
      </c>
      <c r="F18" s="10" t="n">
        <v>353</v>
      </c>
      <c r="G18" s="16" t="n">
        <f aca="false">F18+76</f>
        <v>429</v>
      </c>
      <c r="H18" s="17" t="n">
        <f aca="false">F18+152</f>
        <v>505</v>
      </c>
      <c r="I18" s="9" t="s">
        <v>16</v>
      </c>
      <c r="J18" s="10" t="n">
        <v>409</v>
      </c>
      <c r="K18" s="16" t="n">
        <f aca="false">J18+76</f>
        <v>485</v>
      </c>
      <c r="L18" s="17" t="n">
        <f aca="false">J18+152</f>
        <v>561</v>
      </c>
    </row>
    <row r="19" customFormat="false" ht="14" hidden="false" customHeight="false" outlineLevel="0" collapsed="false">
      <c r="A19" s="12" t="s">
        <v>17</v>
      </c>
      <c r="B19" s="21"/>
      <c r="C19" s="21"/>
      <c r="D19" s="22"/>
      <c r="E19" s="23" t="s">
        <v>18</v>
      </c>
      <c r="F19" s="23"/>
      <c r="G19" s="23"/>
      <c r="H19" s="23"/>
      <c r="I19" s="23" t="s">
        <v>18</v>
      </c>
      <c r="J19" s="23"/>
      <c r="K19" s="23"/>
      <c r="L19" s="23"/>
    </row>
    <row r="20" customFormat="false" ht="14" hidden="false" customHeight="false" outlineLevel="0" collapsed="false">
      <c r="A20" s="6" t="s">
        <v>15</v>
      </c>
      <c r="B20" s="16" t="n">
        <v>200</v>
      </c>
      <c r="C20" s="16" t="n">
        <f aca="false">B20+38</f>
        <v>238</v>
      </c>
      <c r="D20" s="17" t="n">
        <f aca="false">B20+76</f>
        <v>276</v>
      </c>
      <c r="E20" s="9" t="s">
        <v>15</v>
      </c>
      <c r="F20" s="10" t="n">
        <v>250</v>
      </c>
      <c r="G20" s="16" t="n">
        <f aca="false">F20+38</f>
        <v>288</v>
      </c>
      <c r="H20" s="17" t="n">
        <f aca="false">F20+76</f>
        <v>326</v>
      </c>
      <c r="I20" s="9" t="s">
        <v>15</v>
      </c>
      <c r="J20" s="10" t="n">
        <v>282</v>
      </c>
      <c r="K20" s="16" t="n">
        <f aca="false">J20+38</f>
        <v>320</v>
      </c>
      <c r="L20" s="17" t="n">
        <f aca="false">J20+76</f>
        <v>358</v>
      </c>
    </row>
    <row r="21" customFormat="false" ht="14" hidden="false" customHeight="false" outlineLevel="0" collapsed="false">
      <c r="A21" s="6" t="s">
        <v>11</v>
      </c>
      <c r="B21" s="16" t="n">
        <v>255</v>
      </c>
      <c r="C21" s="16" t="n">
        <f aca="false">B21+57</f>
        <v>312</v>
      </c>
      <c r="D21" s="17" t="n">
        <f aca="false">B21+114</f>
        <v>369</v>
      </c>
      <c r="E21" s="9" t="s">
        <v>11</v>
      </c>
      <c r="F21" s="10" t="n">
        <v>320</v>
      </c>
      <c r="G21" s="16" t="n">
        <f aca="false">F21+57</f>
        <v>377</v>
      </c>
      <c r="H21" s="17" t="n">
        <f aca="false">F21+114</f>
        <v>434</v>
      </c>
      <c r="I21" s="9" t="s">
        <v>11</v>
      </c>
      <c r="J21" s="10" t="n">
        <v>359</v>
      </c>
      <c r="K21" s="16" t="n">
        <f aca="false">J21+57</f>
        <v>416</v>
      </c>
      <c r="L21" s="17" t="n">
        <f aca="false">J21+114</f>
        <v>473</v>
      </c>
    </row>
    <row r="22" customFormat="false" ht="15" hidden="false" customHeight="false" outlineLevel="0" collapsed="false">
      <c r="A22" s="24" t="s">
        <v>16</v>
      </c>
      <c r="B22" s="25" t="n">
        <v>303</v>
      </c>
      <c r="C22" s="25" t="n">
        <f aca="false">B22+76</f>
        <v>379</v>
      </c>
      <c r="D22" s="26" t="n">
        <f aca="false">B22+152</f>
        <v>455</v>
      </c>
      <c r="E22" s="27" t="s">
        <v>16</v>
      </c>
      <c r="F22" s="28" t="n">
        <v>383</v>
      </c>
      <c r="G22" s="25" t="n">
        <f aca="false">F22+76</f>
        <v>459</v>
      </c>
      <c r="H22" s="26" t="n">
        <f aca="false">F22+152</f>
        <v>535</v>
      </c>
      <c r="I22" s="27" t="s">
        <v>16</v>
      </c>
      <c r="J22" s="28" t="n">
        <v>427</v>
      </c>
      <c r="K22" s="25" t="n">
        <f aca="false">J22+76</f>
        <v>503</v>
      </c>
      <c r="L22" s="26" t="n">
        <f aca="false">J22+152</f>
        <v>579</v>
      </c>
    </row>
    <row r="23" customFormat="false" ht="14" hidden="false" customHeight="false" outlineLevel="0" collapsed="false">
      <c r="A23" s="13"/>
      <c r="B23" s="13"/>
      <c r="C23" s="13"/>
      <c r="D23" s="13"/>
      <c r="E23" s="29"/>
      <c r="F23" s="30"/>
      <c r="G23" s="30"/>
      <c r="H23" s="30"/>
    </row>
    <row r="24" customFormat="false" ht="14" hidden="false" customHeight="false" outlineLevel="0" collapsed="false">
      <c r="A24" s="31" t="s">
        <v>19</v>
      </c>
      <c r="B24" s="13"/>
      <c r="C24" s="13"/>
      <c r="D24" s="13"/>
      <c r="E24" s="29"/>
      <c r="F24" s="30"/>
      <c r="G24" s="30"/>
      <c r="H24" s="30"/>
    </row>
    <row r="25" customFormat="false" ht="14" hidden="false" customHeight="false" outlineLevel="0" collapsed="false">
      <c r="A25" s="32" t="s">
        <v>20</v>
      </c>
      <c r="B25" s="31"/>
      <c r="C25" s="31"/>
      <c r="D25" s="31"/>
      <c r="E25" s="32"/>
      <c r="F25" s="33"/>
      <c r="G25" s="33"/>
      <c r="H25" s="33"/>
    </row>
    <row r="26" customFormat="false" ht="14" hidden="false" customHeight="false" outlineLevel="0" collapsed="false">
      <c r="A26" s="32" t="s">
        <v>21</v>
      </c>
      <c r="B26" s="31"/>
      <c r="C26" s="31"/>
      <c r="D26" s="31"/>
      <c r="E26" s="32"/>
      <c r="F26" s="33"/>
      <c r="G26" s="33"/>
      <c r="H26" s="33"/>
    </row>
    <row r="27" customFormat="false" ht="14" hidden="false" customHeight="false" outlineLevel="0" collapsed="false">
      <c r="A27" s="34" t="s">
        <v>22</v>
      </c>
      <c r="B27" s="35"/>
      <c r="C27" s="35"/>
      <c r="D27" s="35"/>
      <c r="E27" s="35"/>
      <c r="F27" s="35"/>
      <c r="G27" s="35"/>
      <c r="H27" s="35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4" hidden="false" customHeight="false" outlineLevel="0" collapsed="false">
      <c r="A30" s="37"/>
      <c r="B30" s="37"/>
      <c r="C30" s="37"/>
      <c r="D30" s="37"/>
    </row>
    <row r="31" customFormat="false" ht="14" hidden="false" customHeight="false" outlineLevel="0" collapsed="false">
      <c r="A31" s="37"/>
      <c r="B31" s="37"/>
      <c r="C31" s="37"/>
      <c r="D31" s="37"/>
    </row>
    <row r="32" customFormat="false" ht="14" hidden="false" customHeight="false" outlineLevel="0" collapsed="false">
      <c r="A32" s="38"/>
      <c r="B32" s="38"/>
      <c r="C32" s="38"/>
      <c r="D32" s="38"/>
    </row>
    <row r="33" customFormat="false" ht="14" hidden="false" customHeight="false" outlineLevel="0" collapsed="false">
      <c r="A33" s="38"/>
      <c r="B33" s="38"/>
      <c r="C33" s="38"/>
      <c r="D33" s="38"/>
    </row>
  </sheetData>
  <mergeCells count="14">
    <mergeCell ref="E5:H5"/>
    <mergeCell ref="I5:L5"/>
    <mergeCell ref="E7:H7"/>
    <mergeCell ref="I7:L7"/>
    <mergeCell ref="E11:H11"/>
    <mergeCell ref="I11:L11"/>
    <mergeCell ref="E15:H15"/>
    <mergeCell ref="I15:L15"/>
    <mergeCell ref="E19:H19"/>
    <mergeCell ref="I19:L19"/>
    <mergeCell ref="A28:D28"/>
    <mergeCell ref="A29:D29"/>
    <mergeCell ref="A30:D31"/>
    <mergeCell ref="A32:D33"/>
  </mergeCells>
  <hyperlinks>
    <hyperlink ref="A27" r:id="rId1" display="www.hotelhoracioquiro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6:09:33Z</dcterms:created>
  <dc:creator>HHQ</dc:creator>
  <dc:description/>
  <dc:language>en-US</dc:language>
  <cp:lastModifiedBy>A</cp:lastModifiedBy>
  <cp:lastPrinted>2015-09-01T15:04:41Z</cp:lastPrinted>
  <dcterms:modified xsi:type="dcterms:W3CDTF">2017-03-06T14:53:08Z</dcterms:modified>
  <cp:revision>0</cp:revision>
  <dc:subject/>
  <dc:title/>
</cp:coreProperties>
</file>