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TARIFARIO HOTEL HORACIO QUIROGA</t>
  </si>
  <si>
    <t xml:space="preserve">Tarifas comisionables</t>
  </si>
  <si>
    <t xml:space="preserve">Desde el 19/mar/2012. Consulte vigencia</t>
  </si>
  <si>
    <t xml:space="preserve">TARIFA DOMINGOS A JUEVES</t>
  </si>
  <si>
    <t xml:space="preserve">TARIFA VIERNES Y SABADOS</t>
  </si>
  <si>
    <t xml:space="preserve">TARIFA TEMPORADA SUPER ALTA</t>
  </si>
  <si>
    <t xml:space="preserve">c/DES</t>
  </si>
  <si>
    <t xml:space="preserve">C/ MP</t>
  </si>
  <si>
    <t xml:space="preserve">C/PC</t>
  </si>
  <si>
    <t xml:space="preserve">Superior Vista al parque </t>
  </si>
  <si>
    <t xml:space="preserve">Single</t>
  </si>
  <si>
    <t xml:space="preserve">Doble </t>
  </si>
  <si>
    <t xml:space="preserve">Triple </t>
  </si>
  <si>
    <t xml:space="preserve">Cuadruple</t>
  </si>
  <si>
    <t xml:space="preserve">Superior Vista al lago</t>
  </si>
  <si>
    <t xml:space="preserve">Junior Suite</t>
  </si>
  <si>
    <t xml:space="preserve">Single </t>
  </si>
  <si>
    <t xml:space="preserve">Doble</t>
  </si>
  <si>
    <t xml:space="preserve">Cuádruple</t>
  </si>
  <si>
    <t xml:space="preserve">uite</t>
  </si>
  <si>
    <t xml:space="preserve">Suites</t>
  </si>
  <si>
    <t xml:space="preserve">Precios por habitación, en dólares americanos.</t>
  </si>
  <si>
    <t xml:space="preserve">Menores hasta 3 años inclusive, alojamiento sin cargo.  Menores hasta 12 años inclusive, paga USD 24 por día en la misma habitación que los adultos.</t>
  </si>
  <si>
    <t xml:space="preserve">Las tarifas de domingos a jueves y viernes y sábados excluyen temporada super alta</t>
  </si>
  <si>
    <t xml:space="preserve">www.hotelhoracioquiroga.co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u val="single"/>
      <sz val="11"/>
      <color rgb="FF99CC00"/>
      <name val="Verdana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horacioquirog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:N2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8.59"/>
    <col collapsed="false" customWidth="true" hidden="false" outlineLevel="0" max="3" min="3" style="0" width="7.59"/>
    <col collapsed="false" customWidth="true" hidden="false" outlineLevel="0" max="4" min="4" style="0" width="7.78"/>
    <col collapsed="false" customWidth="true" hidden="false" outlineLevel="0" max="5" min="5" style="0" width="6.89"/>
    <col collapsed="false" customWidth="true" hidden="false" outlineLevel="0" max="6" min="6" style="0" width="8.89"/>
    <col collapsed="false" customWidth="true" hidden="false" outlineLevel="0" max="7" min="7" style="0" width="8.49"/>
    <col collapsed="false" customWidth="true" hidden="false" outlineLevel="0" max="8" min="8" style="0" width="8.29"/>
    <col collapsed="false" customWidth="true" hidden="false" outlineLevel="0" max="9" min="9" style="0" width="7.99"/>
    <col collapsed="false" customWidth="true" hidden="false" outlineLevel="0" max="10" min="10" style="0" width="8.79"/>
    <col collapsed="false" customWidth="true" hidden="false" outlineLevel="0" max="11" min="11" style="0" width="8.69"/>
    <col collapsed="false" customWidth="true" hidden="false" outlineLevel="0" max="12" min="12" style="0" width="8.59"/>
    <col collapsed="false" customWidth="true" hidden="false" outlineLevel="0" max="13" min="13" style="0" width="8.79"/>
    <col collapsed="false" customWidth="true" hidden="false" outlineLevel="0" max="14" min="14" style="0" width="8.69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 t="s">
        <v>3</v>
      </c>
      <c r="B5" s="3"/>
      <c r="C5" s="3"/>
      <c r="D5" s="4"/>
      <c r="F5" s="5" t="s">
        <v>4</v>
      </c>
      <c r="G5" s="5"/>
      <c r="H5" s="5"/>
      <c r="I5" s="5"/>
      <c r="K5" s="5" t="s">
        <v>5</v>
      </c>
      <c r="L5" s="5"/>
      <c r="M5" s="5"/>
      <c r="N5" s="5"/>
    </row>
    <row r="6" customFormat="false" ht="14.25" hidden="false" customHeight="false" outlineLevel="0" collapsed="false">
      <c r="A6" s="4"/>
      <c r="B6" s="4" t="s">
        <v>6</v>
      </c>
      <c r="C6" s="4" t="s">
        <v>7</v>
      </c>
      <c r="D6" s="4" t="s">
        <v>8</v>
      </c>
      <c r="F6" s="6"/>
      <c r="G6" s="7" t="s">
        <v>6</v>
      </c>
      <c r="H6" s="7" t="s">
        <v>7</v>
      </c>
      <c r="I6" s="7" t="s">
        <v>8</v>
      </c>
      <c r="K6" s="6"/>
      <c r="L6" s="7" t="s">
        <v>6</v>
      </c>
      <c r="M6" s="7" t="s">
        <v>7</v>
      </c>
      <c r="N6" s="7" t="s">
        <v>8</v>
      </c>
    </row>
    <row r="7" customFormat="false" ht="14.25" hidden="false" customHeight="false" outlineLevel="0" collapsed="false">
      <c r="A7" s="8" t="s">
        <v>9</v>
      </c>
      <c r="B7" s="9"/>
      <c r="C7" s="9"/>
      <c r="D7" s="9"/>
      <c r="F7" s="10" t="s">
        <v>9</v>
      </c>
      <c r="G7" s="10"/>
      <c r="H7" s="10"/>
      <c r="I7" s="10"/>
      <c r="K7" s="10" t="s">
        <v>9</v>
      </c>
      <c r="L7" s="10"/>
      <c r="M7" s="10"/>
      <c r="N7" s="10"/>
    </row>
    <row r="8" customFormat="false" ht="14.25" hidden="false" customHeight="false" outlineLevel="0" collapsed="false">
      <c r="A8" s="4" t="s">
        <v>10</v>
      </c>
      <c r="B8" s="11" t="n">
        <v>112</v>
      </c>
      <c r="C8" s="11" t="n">
        <f aca="false">B8+29</f>
        <v>141</v>
      </c>
      <c r="D8" s="11" t="n">
        <f aca="false">B8+58</f>
        <v>170</v>
      </c>
      <c r="F8" s="12" t="s">
        <v>10</v>
      </c>
      <c r="G8" s="13" t="n">
        <v>134</v>
      </c>
      <c r="H8" s="11" t="n">
        <f aca="false">G8+29</f>
        <v>163</v>
      </c>
      <c r="I8" s="11" t="n">
        <f aca="false">G8+58</f>
        <v>192</v>
      </c>
      <c r="K8" s="12" t="s">
        <v>10</v>
      </c>
      <c r="L8" s="7" t="n">
        <v>162</v>
      </c>
      <c r="M8" s="11" t="n">
        <f aca="false">L8+29</f>
        <v>191</v>
      </c>
      <c r="N8" s="11" t="n">
        <f aca="false">L8+58</f>
        <v>220</v>
      </c>
    </row>
    <row r="9" customFormat="false" ht="14.25" hidden="false" customHeight="false" outlineLevel="0" collapsed="false">
      <c r="A9" s="4" t="s">
        <v>11</v>
      </c>
      <c r="B9" s="11" t="n">
        <v>153</v>
      </c>
      <c r="C9" s="11" t="n">
        <f aca="false">B9+58</f>
        <v>211</v>
      </c>
      <c r="D9" s="11" t="n">
        <f aca="false">B9+116</f>
        <v>269</v>
      </c>
      <c r="F9" s="12" t="s">
        <v>11</v>
      </c>
      <c r="G9" s="13" t="n">
        <v>188</v>
      </c>
      <c r="H9" s="11" t="n">
        <f aca="false">G9+58</f>
        <v>246</v>
      </c>
      <c r="I9" s="11" t="n">
        <f aca="false">G9+116</f>
        <v>304</v>
      </c>
      <c r="K9" s="12" t="s">
        <v>11</v>
      </c>
      <c r="L9" s="7" t="n">
        <v>228</v>
      </c>
      <c r="M9" s="11" t="n">
        <f aca="false">L9+58</f>
        <v>286</v>
      </c>
      <c r="N9" s="11" t="n">
        <f aca="false">L9+116</f>
        <v>344</v>
      </c>
    </row>
    <row r="10" customFormat="false" ht="14.25" hidden="false" customHeight="false" outlineLevel="0" collapsed="false">
      <c r="A10" s="4" t="s">
        <v>12</v>
      </c>
      <c r="B10" s="11" t="n">
        <v>210</v>
      </c>
      <c r="C10" s="11" t="n">
        <f aca="false">B10+87</f>
        <v>297</v>
      </c>
      <c r="D10" s="11" t="n">
        <f aca="false">B10+174</f>
        <v>384</v>
      </c>
      <c r="F10" s="12" t="s">
        <v>12</v>
      </c>
      <c r="G10" s="13" t="n">
        <v>257</v>
      </c>
      <c r="H10" s="11" t="n">
        <f aca="false">G10+87</f>
        <v>344</v>
      </c>
      <c r="I10" s="11" t="n">
        <f aca="false">G10+174</f>
        <v>431</v>
      </c>
      <c r="K10" s="12" t="s">
        <v>12</v>
      </c>
      <c r="L10" s="7" t="n">
        <v>311</v>
      </c>
      <c r="M10" s="11" t="n">
        <f aca="false">L10+87</f>
        <v>398</v>
      </c>
      <c r="N10" s="11" t="n">
        <f aca="false">L10+174</f>
        <v>485</v>
      </c>
    </row>
    <row r="11" customFormat="false" ht="14.25" hidden="false" customHeight="false" outlineLevel="0" collapsed="false">
      <c r="A11" s="4" t="s">
        <v>13</v>
      </c>
      <c r="B11" s="11" t="n">
        <v>252</v>
      </c>
      <c r="C11" s="11" t="n">
        <f aca="false">B11+116</f>
        <v>368</v>
      </c>
      <c r="D11" s="11" t="n">
        <f aca="false">B11+232</f>
        <v>484</v>
      </c>
      <c r="F11" s="12" t="s">
        <v>13</v>
      </c>
      <c r="G11" s="13" t="n">
        <v>309</v>
      </c>
      <c r="H11" s="11" t="n">
        <f aca="false">G11+116</f>
        <v>425</v>
      </c>
      <c r="I11" s="11" t="n">
        <f aca="false">G11+232</f>
        <v>541</v>
      </c>
      <c r="K11" s="12" t="s">
        <v>13</v>
      </c>
      <c r="L11" s="7" t="n">
        <v>385</v>
      </c>
      <c r="M11" s="11" t="n">
        <f aca="false">L11+116</f>
        <v>501</v>
      </c>
      <c r="N11" s="11" t="n">
        <f aca="false">L11+232</f>
        <v>617</v>
      </c>
    </row>
    <row r="12" customFormat="false" ht="14.25" hidden="false" customHeight="false" outlineLevel="0" collapsed="false">
      <c r="A12" s="14" t="s">
        <v>14</v>
      </c>
      <c r="B12" s="15"/>
      <c r="F12" s="16" t="s">
        <v>14</v>
      </c>
      <c r="G12" s="16"/>
      <c r="H12" s="16"/>
      <c r="I12" s="16"/>
      <c r="K12" s="16" t="s">
        <v>14</v>
      </c>
      <c r="L12" s="16"/>
      <c r="M12" s="16"/>
      <c r="N12" s="16"/>
    </row>
    <row r="13" customFormat="false" ht="14.25" hidden="false" customHeight="false" outlineLevel="0" collapsed="false">
      <c r="A13" s="4" t="s">
        <v>10</v>
      </c>
      <c r="B13" s="11" t="n">
        <v>117</v>
      </c>
      <c r="C13" s="11" t="n">
        <f aca="false">B13+29</f>
        <v>146</v>
      </c>
      <c r="D13" s="11" t="n">
        <f aca="false">B13+58</f>
        <v>175</v>
      </c>
      <c r="F13" s="12" t="s">
        <v>10</v>
      </c>
      <c r="G13" s="13" t="n">
        <v>138</v>
      </c>
      <c r="H13" s="11" t="n">
        <f aca="false">G13+29</f>
        <v>167</v>
      </c>
      <c r="I13" s="11" t="n">
        <f aca="false">G13+58</f>
        <v>196</v>
      </c>
      <c r="K13" s="12" t="s">
        <v>10</v>
      </c>
      <c r="L13" s="7" t="n">
        <v>166</v>
      </c>
      <c r="M13" s="11" t="n">
        <f aca="false">L13+29</f>
        <v>195</v>
      </c>
      <c r="N13" s="11" t="n">
        <f aca="false">L13+58</f>
        <v>224</v>
      </c>
    </row>
    <row r="14" customFormat="false" ht="14.25" hidden="false" customHeight="false" outlineLevel="0" collapsed="false">
      <c r="A14" s="4" t="s">
        <v>11</v>
      </c>
      <c r="B14" s="11" t="n">
        <v>159</v>
      </c>
      <c r="C14" s="11" t="n">
        <f aca="false">B14+58</f>
        <v>217</v>
      </c>
      <c r="D14" s="11" t="n">
        <f aca="false">B14+116</f>
        <v>275</v>
      </c>
      <c r="F14" s="6" t="s">
        <v>11</v>
      </c>
      <c r="G14" s="7" t="n">
        <v>192</v>
      </c>
      <c r="H14" s="11" t="n">
        <f aca="false">G14+58</f>
        <v>250</v>
      </c>
      <c r="I14" s="11" t="n">
        <f aca="false">G14+116</f>
        <v>308</v>
      </c>
      <c r="K14" s="6" t="s">
        <v>11</v>
      </c>
      <c r="L14" s="7" t="n">
        <v>232</v>
      </c>
      <c r="M14" s="11" t="n">
        <f aca="false">L14+58</f>
        <v>290</v>
      </c>
      <c r="N14" s="11" t="n">
        <f aca="false">L14+116</f>
        <v>348</v>
      </c>
    </row>
    <row r="15" customFormat="false" ht="14.25" hidden="false" customHeight="false" outlineLevel="0" collapsed="false">
      <c r="A15" s="4" t="s">
        <v>12</v>
      </c>
      <c r="B15" s="11" t="n">
        <v>219</v>
      </c>
      <c r="C15" s="11" t="n">
        <f aca="false">B15+87</f>
        <v>306</v>
      </c>
      <c r="D15" s="11" t="n">
        <f aca="false">B15+174</f>
        <v>393</v>
      </c>
      <c r="F15" s="6" t="s">
        <v>12</v>
      </c>
      <c r="G15" s="7" t="n">
        <v>263</v>
      </c>
      <c r="H15" s="11" t="n">
        <f aca="false">G15+87</f>
        <v>350</v>
      </c>
      <c r="I15" s="11" t="n">
        <f aca="false">G15+174</f>
        <v>437</v>
      </c>
      <c r="K15" s="6" t="s">
        <v>12</v>
      </c>
      <c r="L15" s="7" t="n">
        <v>317</v>
      </c>
      <c r="M15" s="11" t="n">
        <f aca="false">L15+87</f>
        <v>404</v>
      </c>
      <c r="N15" s="11" t="n">
        <f aca="false">L15+174</f>
        <v>491</v>
      </c>
    </row>
    <row r="16" customFormat="false" ht="14.25" hidden="false" customHeight="false" outlineLevel="0" collapsed="false">
      <c r="A16" s="4" t="s">
        <v>13</v>
      </c>
      <c r="B16" s="11" t="n">
        <v>264</v>
      </c>
      <c r="C16" s="11" t="n">
        <f aca="false">B16+116</f>
        <v>380</v>
      </c>
      <c r="D16" s="11" t="n">
        <f aca="false">B16+232</f>
        <v>496</v>
      </c>
      <c r="F16" s="6" t="s">
        <v>13</v>
      </c>
      <c r="G16" s="7" t="n">
        <v>317</v>
      </c>
      <c r="H16" s="11" t="n">
        <f aca="false">G16+116</f>
        <v>433</v>
      </c>
      <c r="I16" s="11" t="n">
        <f aca="false">G16+232</f>
        <v>549</v>
      </c>
      <c r="K16" s="6" t="s">
        <v>13</v>
      </c>
      <c r="L16" s="7" t="n">
        <v>393</v>
      </c>
      <c r="M16" s="11" t="n">
        <f aca="false">L16+116</f>
        <v>509</v>
      </c>
      <c r="N16" s="11" t="n">
        <f aca="false">L16+232</f>
        <v>625</v>
      </c>
    </row>
    <row r="17" customFormat="false" ht="14.25" hidden="false" customHeight="false" outlineLevel="0" collapsed="false">
      <c r="A17" s="14" t="s">
        <v>15</v>
      </c>
      <c r="B17" s="17"/>
      <c r="C17" s="17"/>
      <c r="D17" s="17"/>
      <c r="F17" s="18" t="s">
        <v>15</v>
      </c>
      <c r="G17" s="18"/>
      <c r="H17" s="18"/>
      <c r="I17" s="18"/>
      <c r="K17" s="18" t="s">
        <v>15</v>
      </c>
      <c r="L17" s="18"/>
      <c r="M17" s="18"/>
      <c r="N17" s="18"/>
    </row>
    <row r="18" customFormat="false" ht="14.25" hidden="false" customHeight="false" outlineLevel="0" collapsed="false">
      <c r="A18" s="4" t="s">
        <v>16</v>
      </c>
      <c r="B18" s="11" t="n">
        <v>143</v>
      </c>
      <c r="C18" s="11" t="n">
        <f aca="false">B18+29</f>
        <v>172</v>
      </c>
      <c r="D18" s="11" t="n">
        <f aca="false">B18+58</f>
        <v>201</v>
      </c>
      <c r="F18" s="6" t="s">
        <v>16</v>
      </c>
      <c r="G18" s="7" t="n">
        <v>170</v>
      </c>
      <c r="H18" s="11" t="n">
        <f aca="false">G18+29</f>
        <v>199</v>
      </c>
      <c r="I18" s="11" t="n">
        <f aca="false">G18+58</f>
        <v>228</v>
      </c>
      <c r="K18" s="6" t="s">
        <v>16</v>
      </c>
      <c r="L18" s="7" t="n">
        <v>200</v>
      </c>
      <c r="M18" s="11" t="n">
        <f aca="false">L18+29</f>
        <v>229</v>
      </c>
      <c r="N18" s="11" t="n">
        <f aca="false">L18+58</f>
        <v>258</v>
      </c>
    </row>
    <row r="19" customFormat="false" ht="14.25" hidden="false" customHeight="false" outlineLevel="0" collapsed="false">
      <c r="A19" s="4" t="s">
        <v>17</v>
      </c>
      <c r="B19" s="11" t="n">
        <v>183</v>
      </c>
      <c r="C19" s="11" t="n">
        <f aca="false">B19+58</f>
        <v>241</v>
      </c>
      <c r="D19" s="11" t="n">
        <f aca="false">B19+116</f>
        <v>299</v>
      </c>
      <c r="F19" s="6" t="s">
        <v>17</v>
      </c>
      <c r="G19" s="7" t="n">
        <v>226</v>
      </c>
      <c r="H19" s="11" t="n">
        <f aca="false">G19+58</f>
        <v>284</v>
      </c>
      <c r="I19" s="11" t="n">
        <f aca="false">G19+116</f>
        <v>342</v>
      </c>
      <c r="K19" s="6" t="s">
        <v>17</v>
      </c>
      <c r="L19" s="7" t="n">
        <v>258</v>
      </c>
      <c r="M19" s="11" t="n">
        <f aca="false">L19+58</f>
        <v>316</v>
      </c>
      <c r="N19" s="11" t="n">
        <f aca="false">L19+116</f>
        <v>374</v>
      </c>
    </row>
    <row r="20" customFormat="false" ht="14.25" hidden="false" customHeight="false" outlineLevel="0" collapsed="false">
      <c r="A20" s="4" t="s">
        <v>12</v>
      </c>
      <c r="B20" s="11" t="n">
        <v>238</v>
      </c>
      <c r="C20" s="11" t="n">
        <f aca="false">B20+87</f>
        <v>325</v>
      </c>
      <c r="D20" s="11" t="n">
        <f aca="false">B20+174</f>
        <v>412</v>
      </c>
      <c r="F20" s="6" t="s">
        <v>12</v>
      </c>
      <c r="G20" s="7" t="n">
        <v>295</v>
      </c>
      <c r="H20" s="11" t="n">
        <f aca="false">G20+87</f>
        <v>382</v>
      </c>
      <c r="I20" s="11" t="n">
        <f aca="false">G20+174</f>
        <v>469</v>
      </c>
      <c r="K20" s="6" t="s">
        <v>12</v>
      </c>
      <c r="L20" s="7" t="n">
        <v>343</v>
      </c>
      <c r="M20" s="11" t="n">
        <f aca="false">L20+87</f>
        <v>430</v>
      </c>
      <c r="N20" s="11" t="n">
        <f aca="false">L20+174</f>
        <v>517</v>
      </c>
    </row>
    <row r="21" customFormat="false" ht="14.25" hidden="false" customHeight="false" outlineLevel="0" collapsed="false">
      <c r="A21" s="4" t="s">
        <v>18</v>
      </c>
      <c r="B21" s="11" t="n">
        <v>282</v>
      </c>
      <c r="C21" s="11" t="n">
        <f aca="false">B21+116</f>
        <v>398</v>
      </c>
      <c r="D21" s="11" t="n">
        <f aca="false">B21+232</f>
        <v>514</v>
      </c>
      <c r="F21" s="6" t="s">
        <v>18</v>
      </c>
      <c r="G21" s="7" t="n">
        <v>353</v>
      </c>
      <c r="H21" s="11" t="n">
        <f aca="false">G21+116</f>
        <v>469</v>
      </c>
      <c r="I21" s="11" t="n">
        <f aca="false">G21+232</f>
        <v>585</v>
      </c>
      <c r="K21" s="6" t="s">
        <v>18</v>
      </c>
      <c r="L21" s="7" t="n">
        <v>409</v>
      </c>
      <c r="M21" s="11" t="n">
        <f aca="false">L21+116</f>
        <v>525</v>
      </c>
      <c r="N21" s="11" t="n">
        <f aca="false">L21+232</f>
        <v>641</v>
      </c>
    </row>
    <row r="22" customFormat="false" ht="14.25" hidden="false" customHeight="false" outlineLevel="0" collapsed="false">
      <c r="A22" s="14" t="s">
        <v>19</v>
      </c>
      <c r="B22" s="17"/>
      <c r="C22" s="17"/>
      <c r="D22" s="17"/>
      <c r="F22" s="18" t="s">
        <v>20</v>
      </c>
      <c r="G22" s="18"/>
      <c r="H22" s="18"/>
      <c r="I22" s="18"/>
      <c r="K22" s="18" t="s">
        <v>20</v>
      </c>
      <c r="L22" s="18"/>
      <c r="M22" s="18"/>
      <c r="N22" s="18"/>
    </row>
    <row r="23" customFormat="false" ht="14.25" hidden="false" customHeight="false" outlineLevel="0" collapsed="false">
      <c r="A23" s="4" t="s">
        <v>16</v>
      </c>
      <c r="B23" s="11" t="n">
        <v>179</v>
      </c>
      <c r="C23" s="11" t="n">
        <f aca="false">B23+29</f>
        <v>208</v>
      </c>
      <c r="D23" s="11" t="n">
        <f aca="false">B23+58</f>
        <v>237</v>
      </c>
      <c r="F23" s="6" t="s">
        <v>16</v>
      </c>
      <c r="G23" s="7" t="n">
        <v>213</v>
      </c>
      <c r="H23" s="11" t="n">
        <f aca="false">G23+29</f>
        <v>242</v>
      </c>
      <c r="I23" s="11" t="n">
        <f aca="false">G23+58</f>
        <v>271</v>
      </c>
      <c r="K23" s="6" t="s">
        <v>16</v>
      </c>
      <c r="L23" s="7" t="n">
        <v>250</v>
      </c>
      <c r="M23" s="11" t="n">
        <f aca="false">L23+29</f>
        <v>279</v>
      </c>
      <c r="N23" s="11" t="n">
        <f aca="false">L23+58</f>
        <v>308</v>
      </c>
    </row>
    <row r="24" customFormat="false" ht="14.25" hidden="false" customHeight="false" outlineLevel="0" collapsed="false">
      <c r="A24" s="4" t="s">
        <v>17</v>
      </c>
      <c r="B24" s="11" t="n">
        <v>200</v>
      </c>
      <c r="C24" s="11" t="n">
        <f aca="false">B24+58</f>
        <v>258</v>
      </c>
      <c r="D24" s="11" t="n">
        <f aca="false">B24+116</f>
        <v>316</v>
      </c>
      <c r="F24" s="6" t="s">
        <v>17</v>
      </c>
      <c r="G24" s="7" t="n">
        <v>250</v>
      </c>
      <c r="H24" s="11" t="n">
        <f aca="false">G24+58</f>
        <v>308</v>
      </c>
      <c r="I24" s="11" t="n">
        <f aca="false">G24+116</f>
        <v>366</v>
      </c>
      <c r="K24" s="6" t="s">
        <v>17</v>
      </c>
      <c r="L24" s="7" t="n">
        <v>282</v>
      </c>
      <c r="M24" s="11" t="n">
        <f aca="false">L24+58</f>
        <v>340</v>
      </c>
      <c r="N24" s="11" t="n">
        <f aca="false">L24+116</f>
        <v>398</v>
      </c>
    </row>
    <row r="25" customFormat="false" ht="14.25" hidden="false" customHeight="false" outlineLevel="0" collapsed="false">
      <c r="A25" s="4" t="s">
        <v>12</v>
      </c>
      <c r="B25" s="11" t="n">
        <v>255</v>
      </c>
      <c r="C25" s="11" t="n">
        <f aca="false">B25+87</f>
        <v>342</v>
      </c>
      <c r="D25" s="11" t="n">
        <f aca="false">B25+174</f>
        <v>429</v>
      </c>
      <c r="F25" s="6" t="s">
        <v>12</v>
      </c>
      <c r="G25" s="7" t="n">
        <v>320</v>
      </c>
      <c r="H25" s="11" t="n">
        <f aca="false">G25+87</f>
        <v>407</v>
      </c>
      <c r="I25" s="11" t="n">
        <f aca="false">G25+174</f>
        <v>494</v>
      </c>
      <c r="K25" s="6" t="s">
        <v>12</v>
      </c>
      <c r="L25" s="7" t="n">
        <v>359</v>
      </c>
      <c r="M25" s="11" t="n">
        <f aca="false">L25+87</f>
        <v>446</v>
      </c>
      <c r="N25" s="11" t="n">
        <f aca="false">L25+174</f>
        <v>533</v>
      </c>
    </row>
    <row r="26" customFormat="false" ht="14.25" hidden="false" customHeight="false" outlineLevel="0" collapsed="false">
      <c r="A26" s="4" t="s">
        <v>18</v>
      </c>
      <c r="B26" s="11" t="n">
        <v>303</v>
      </c>
      <c r="C26" s="11" t="n">
        <f aca="false">B26+116</f>
        <v>419</v>
      </c>
      <c r="D26" s="11" t="n">
        <f aca="false">B26+232</f>
        <v>535</v>
      </c>
      <c r="F26" s="6" t="s">
        <v>18</v>
      </c>
      <c r="G26" s="7" t="n">
        <v>383</v>
      </c>
      <c r="H26" s="11" t="n">
        <f aca="false">G26+116</f>
        <v>499</v>
      </c>
      <c r="I26" s="11" t="n">
        <f aca="false">G26+232</f>
        <v>615</v>
      </c>
      <c r="K26" s="6" t="s">
        <v>18</v>
      </c>
      <c r="L26" s="7" t="n">
        <v>427</v>
      </c>
      <c r="M26" s="11" t="n">
        <f aca="false">L26+116</f>
        <v>543</v>
      </c>
      <c r="N26" s="11" t="n">
        <f aca="false">L26+232</f>
        <v>659</v>
      </c>
    </row>
    <row r="27" customFormat="false" ht="14.25" hidden="false" customHeight="false" outlineLevel="0" collapsed="false">
      <c r="A27" s="9"/>
      <c r="B27" s="9"/>
      <c r="C27" s="9"/>
      <c r="D27" s="9"/>
      <c r="F27" s="19"/>
      <c r="G27" s="20"/>
      <c r="H27" s="20"/>
      <c r="I27" s="20"/>
    </row>
    <row r="28" customFormat="false" ht="14.25" hidden="false" customHeight="false" outlineLevel="0" collapsed="false">
      <c r="A28" s="21" t="s">
        <v>21</v>
      </c>
      <c r="B28" s="9"/>
      <c r="C28" s="9"/>
      <c r="D28" s="9"/>
      <c r="F28" s="19"/>
      <c r="G28" s="20"/>
      <c r="H28" s="20"/>
      <c r="I28" s="20"/>
    </row>
    <row r="29" customFormat="false" ht="14.25" hidden="false" customHeight="false" outlineLevel="0" collapsed="false">
      <c r="A29" s="22" t="s">
        <v>22</v>
      </c>
      <c r="B29" s="21"/>
      <c r="C29" s="21"/>
      <c r="D29" s="21"/>
      <c r="E29" s="23"/>
      <c r="F29" s="22"/>
      <c r="G29" s="24"/>
      <c r="H29" s="24"/>
      <c r="I29" s="24"/>
      <c r="J29" s="23"/>
    </row>
    <row r="30" customFormat="false" ht="14.25" hidden="false" customHeight="false" outlineLevel="0" collapsed="false">
      <c r="A30" s="22" t="s">
        <v>23</v>
      </c>
      <c r="B30" s="21"/>
      <c r="C30" s="21"/>
      <c r="D30" s="21"/>
      <c r="E30" s="23"/>
      <c r="F30" s="22"/>
      <c r="G30" s="24"/>
      <c r="H30" s="24"/>
      <c r="I30" s="24"/>
      <c r="J30" s="23"/>
    </row>
    <row r="31" customFormat="false" ht="14.25" hidden="false" customHeight="false" outlineLevel="0" collapsed="false">
      <c r="A31" s="25" t="s">
        <v>2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.75" hidden="false" customHeight="false" outlineLevel="0" collapsed="false">
      <c r="A32" s="26"/>
      <c r="B32" s="26"/>
      <c r="C32" s="26"/>
      <c r="D32" s="26"/>
      <c r="E32" s="26"/>
    </row>
    <row r="33" customFormat="false" ht="15.75" hidden="false" customHeight="false" outlineLevel="0" collapsed="false">
      <c r="A33" s="26"/>
      <c r="B33" s="26"/>
      <c r="C33" s="26"/>
      <c r="D33" s="26"/>
      <c r="E33" s="26"/>
    </row>
    <row r="34" customFormat="false" ht="14.25" hidden="false" customHeight="false" outlineLevel="0" collapsed="false">
      <c r="A34" s="27"/>
      <c r="B34" s="27"/>
      <c r="C34" s="27"/>
      <c r="D34" s="27"/>
      <c r="E34" s="27"/>
    </row>
    <row r="35" customFormat="false" ht="14.25" hidden="false" customHeight="false" outlineLevel="0" collapsed="false">
      <c r="A35" s="27"/>
      <c r="B35" s="27"/>
      <c r="C35" s="27"/>
      <c r="D35" s="27"/>
      <c r="E35" s="27"/>
    </row>
    <row r="36" customFormat="false" ht="14.25" hidden="false" customHeight="false" outlineLevel="0" collapsed="false">
      <c r="A36" s="28"/>
      <c r="B36" s="28"/>
      <c r="C36" s="28"/>
      <c r="D36" s="28"/>
      <c r="E36" s="28"/>
    </row>
    <row r="37" customFormat="false" ht="14.25" hidden="false" customHeight="false" outlineLevel="0" collapsed="false">
      <c r="A37" s="28"/>
      <c r="B37" s="28"/>
      <c r="C37" s="28"/>
      <c r="D37" s="28"/>
      <c r="E37" s="28"/>
    </row>
  </sheetData>
  <mergeCells count="14">
    <mergeCell ref="F5:I5"/>
    <mergeCell ref="K5:N5"/>
    <mergeCell ref="F7:I7"/>
    <mergeCell ref="K7:N7"/>
    <mergeCell ref="F12:I12"/>
    <mergeCell ref="K12:N12"/>
    <mergeCell ref="F17:I17"/>
    <mergeCell ref="K17:N17"/>
    <mergeCell ref="F22:I22"/>
    <mergeCell ref="K22:N22"/>
    <mergeCell ref="A32:E32"/>
    <mergeCell ref="A33:E33"/>
    <mergeCell ref="A34:E35"/>
    <mergeCell ref="A36:E37"/>
  </mergeCells>
  <hyperlinks>
    <hyperlink ref="A31" r:id="rId1" display="www.hotelhoracioquirog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6:09:33Z</dcterms:created>
  <dc:creator>HHQ</dc:creator>
  <dc:description/>
  <dc:language>en-US</dc:language>
  <cp:lastModifiedBy>HHQ</cp:lastModifiedBy>
  <cp:lastPrinted>2012-11-08T16:22:03Z</cp:lastPrinted>
  <dcterms:modified xsi:type="dcterms:W3CDTF">2013-03-15T17:36:24Z</dcterms:modified>
  <cp:revision>0</cp:revision>
  <dc:subject/>
  <dc:title/>
</cp:coreProperties>
</file>